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D$4:$E$13</definedName>
    <definedName function="false" hidden="false" localSheetId="0" name="TABLE_2" vbProcedure="false">Sheet1!$D$3:$E$3</definedName>
    <definedName function="false" hidden="false" localSheetId="0" name="TABLE_3" vbProcedure="false">Sheet1!$D$1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inch Load Calculator</t>
  </si>
  <si>
    <t xml:space="preserve">Do not rely on these calculations for actual winching operations.  Conditions vary and cannot be accurately reflected in general calculations such as these</t>
  </si>
  <si>
    <t xml:space="preserve">Enter Vehicle Weight ----&gt;</t>
  </si>
  <si>
    <t xml:space="preserve">Ground Effects Percentages</t>
  </si>
  <si>
    <t xml:space="preserve">Enter Total additional weight ----&gt;</t>
  </si>
  <si>
    <t xml:space="preserve">Ground Condition</t>
  </si>
  <si>
    <t xml:space="preserve">*Effort Required</t>
  </si>
  <si>
    <t xml:space="preserve">Pavement </t>
  </si>
  <si>
    <t xml:space="preserve"> 2-4 percent</t>
  </si>
  <si>
    <t xml:space="preserve">Calculated Total Vehicle Weight</t>
  </si>
  <si>
    <t xml:space="preserve">Grass </t>
  </si>
  <si>
    <t xml:space="preserve"> 8-14 percent</t>
  </si>
  <si>
    <t xml:space="preserve">Hard Packed Sand </t>
  </si>
  <si>
    <t xml:space="preserve"> 10-17 percent</t>
  </si>
  <si>
    <t xml:space="preserve">Enter Slope Degrees ----&gt;</t>
  </si>
  <si>
    <t xml:space="preserve">Wet Sand </t>
  </si>
  <si>
    <t xml:space="preserve"> 15-20 percent</t>
  </si>
  <si>
    <t xml:space="preserve">Calculated Winch Pull</t>
  </si>
  <si>
    <t xml:space="preserve">Gravel </t>
  </si>
  <si>
    <t xml:space="preserve"> 10-20 percent</t>
  </si>
  <si>
    <t xml:space="preserve">Soft, Dry Sand </t>
  </si>
  <si>
    <t xml:space="preserve"> 25-30 percent</t>
  </si>
  <si>
    <t xml:space="preserve">Enter Ground Effect Percent ---&gt;</t>
  </si>
  <si>
    <t xml:space="preserve">Shallow Mud </t>
  </si>
  <si>
    <t xml:space="preserve"> 30-35 percent</t>
  </si>
  <si>
    <t xml:space="preserve">Calculated Ground Factor Weight</t>
  </si>
  <si>
    <t xml:space="preserve">Deep Mud </t>
  </si>
  <si>
    <t xml:space="preserve"> 40-60 percent</t>
  </si>
  <si>
    <t xml:space="preserve">Deep Clay Mud </t>
  </si>
  <si>
    <t xml:space="preserve"> 50-70 percent</t>
  </si>
  <si>
    <t xml:space="preserve">Calculated Winch Load</t>
  </si>
  <si>
    <t xml:space="preserve">* as a percentage of total vehicle weight</t>
  </si>
  <si>
    <t xml:space="preserve">Default Example:</t>
  </si>
  <si>
    <t xml:space="preserve">Vehicle Weight 4400lbs</t>
  </si>
  <si>
    <t xml:space="preserve">Total Additional Weight 300lbs</t>
  </si>
  <si>
    <t xml:space="preserve">Slope Degrees 50</t>
  </si>
  <si>
    <t xml:space="preserve">Ground Effect Percent 35</t>
  </si>
  <si>
    <t xml:space="preserve">Winch Load (calculated) 5561.7l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Verdana"/>
      <family val="0"/>
    </font>
    <font>
      <b val="true"/>
      <sz val="7"/>
      <name val="Verdana"/>
      <family val="0"/>
    </font>
    <font>
      <sz val="7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85"/>
    <col collapsed="false" customWidth="true" hidden="false" outlineLevel="0" max="4" min="4" style="0" width="15.13"/>
    <col collapsed="false" customWidth="true" hidden="false" outlineLevel="0" max="5" min="5" style="0" width="16.4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3.5" hidden="false" customHeight="false" outlineLevel="0" collapsed="false"/>
    <row r="3" customFormat="false" ht="14.25" hidden="false" customHeight="true" outlineLevel="0" collapsed="false">
      <c r="A3" s="1" t="s">
        <v>2</v>
      </c>
      <c r="B3" s="3" t="n">
        <v>4400</v>
      </c>
      <c r="D3" s="4" t="s">
        <v>3</v>
      </c>
      <c r="E3" s="4"/>
    </row>
    <row r="4" customFormat="false" ht="14.25" hidden="false" customHeight="false" outlineLevel="0" collapsed="false">
      <c r="A4" s="1" t="s">
        <v>4</v>
      </c>
      <c r="B4" s="3" t="n">
        <v>300</v>
      </c>
      <c r="D4" s="5" t="s">
        <v>5</v>
      </c>
      <c r="E4" s="6" t="s">
        <v>6</v>
      </c>
    </row>
    <row r="5" customFormat="false" ht="13.5" hidden="false" customHeight="false" outlineLevel="0" collapsed="false">
      <c r="D5" s="7" t="s">
        <v>7</v>
      </c>
      <c r="E5" s="8" t="s">
        <v>8</v>
      </c>
    </row>
    <row r="6" customFormat="false" ht="12.75" hidden="false" customHeight="false" outlineLevel="0" collapsed="false">
      <c r="A6" s="0" t="s">
        <v>9</v>
      </c>
      <c r="C6" s="0" t="n">
        <f aca="false">SUM(B3:B4)</f>
        <v>4700</v>
      </c>
      <c r="D6" s="7" t="s">
        <v>10</v>
      </c>
      <c r="E6" s="8" t="s">
        <v>11</v>
      </c>
    </row>
    <row r="7" customFormat="false" ht="13.5" hidden="false" customHeight="false" outlineLevel="0" collapsed="false">
      <c r="D7" s="7" t="s">
        <v>12</v>
      </c>
      <c r="E7" s="8" t="s">
        <v>13</v>
      </c>
    </row>
    <row r="8" customFormat="false" ht="14.25" hidden="false" customHeight="false" outlineLevel="0" collapsed="false">
      <c r="A8" s="1" t="s">
        <v>14</v>
      </c>
      <c r="B8" s="3" t="n">
        <v>50</v>
      </c>
      <c r="D8" s="7" t="s">
        <v>15</v>
      </c>
      <c r="E8" s="8" t="s">
        <v>16</v>
      </c>
    </row>
    <row r="9" customFormat="false" ht="13.5" hidden="false" customHeight="false" outlineLevel="0" collapsed="false">
      <c r="A9" s="0" t="s">
        <v>17</v>
      </c>
      <c r="C9" s="0" t="n">
        <f aca="false">SUM((C6*B8)/60)</f>
        <v>3916.66666666667</v>
      </c>
      <c r="D9" s="7" t="s">
        <v>18</v>
      </c>
      <c r="E9" s="8" t="s">
        <v>19</v>
      </c>
    </row>
    <row r="10" customFormat="false" ht="13.5" hidden="false" customHeight="false" outlineLevel="0" collapsed="false">
      <c r="D10" s="7" t="s">
        <v>20</v>
      </c>
      <c r="E10" s="8" t="s">
        <v>21</v>
      </c>
    </row>
    <row r="11" customFormat="false" ht="14.25" hidden="false" customHeight="false" outlineLevel="0" collapsed="false">
      <c r="A11" s="1" t="s">
        <v>22</v>
      </c>
      <c r="B11" s="3" t="n">
        <v>35</v>
      </c>
      <c r="D11" s="7" t="s">
        <v>23</v>
      </c>
      <c r="E11" s="8" t="s">
        <v>24</v>
      </c>
    </row>
    <row r="12" customFormat="false" ht="13.5" hidden="false" customHeight="false" outlineLevel="0" collapsed="false">
      <c r="A12" s="0" t="s">
        <v>25</v>
      </c>
      <c r="C12" s="0" t="n">
        <f aca="false">SUM(C6*(B11/100))</f>
        <v>1645</v>
      </c>
      <c r="D12" s="7" t="s">
        <v>26</v>
      </c>
      <c r="E12" s="8" t="s">
        <v>27</v>
      </c>
    </row>
    <row r="13" customFormat="false" ht="13.5" hidden="false" customHeight="false" outlineLevel="0" collapsed="false">
      <c r="D13" s="7" t="s">
        <v>28</v>
      </c>
      <c r="E13" s="8" t="s">
        <v>29</v>
      </c>
    </row>
    <row r="14" customFormat="false" ht="14.25" hidden="false" customHeight="true" outlineLevel="0" collapsed="false">
      <c r="A14" s="9" t="s">
        <v>30</v>
      </c>
      <c r="B14" s="10" t="n">
        <f aca="false">SUM(C12,C9)</f>
        <v>5561.66666666667</v>
      </c>
      <c r="D14" s="11" t="s">
        <v>31</v>
      </c>
      <c r="E14" s="11"/>
    </row>
    <row r="15" customFormat="false" ht="13.5" hidden="false" customHeight="false" outlineLevel="0" collapsed="false"/>
    <row r="17" customFormat="false" ht="12.75" hidden="false" customHeight="false" outlineLevel="0" collapsed="false">
      <c r="A17" s="0" t="s">
        <v>32</v>
      </c>
    </row>
    <row r="19" customFormat="false" ht="12.75" hidden="false" customHeight="false" outlineLevel="0" collapsed="false">
      <c r="A19" s="0" t="s">
        <v>33</v>
      </c>
    </row>
    <row r="20" customFormat="false" ht="12.75" hidden="false" customHeight="false" outlineLevel="0" collapsed="false">
      <c r="A20" s="0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37</v>
      </c>
    </row>
  </sheetData>
  <mergeCells count="3">
    <mergeCell ref="B1:E1"/>
    <mergeCell ref="D3:E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8:40:11Z</dcterms:created>
  <dc:creator/>
  <dc:description/>
  <dc:language>en-US</dc:language>
  <cp:lastModifiedBy>Paul M. Provencher</cp:lastModifiedBy>
  <cp:revision>0</cp:revision>
  <dc:subject/>
  <dc:title>HTML clipboard</dc:title>
</cp:coreProperties>
</file>